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38">
  <si>
    <t xml:space="preserve">SAMPLE LAYOUT FOR
PLAY-BASED KINDERGARTEN CLASSROOM</t>
  </si>
  <si>
    <t xml:space="preserve">Grade:
Kindergarten</t>
  </si>
  <si>
    <t xml:space="preserve">Number of Children:
24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LM Page</t>
  </si>
  <si>
    <t xml:space="preserve">Qty</t>
  </si>
  <si>
    <t xml:space="preserve">Web Links</t>
  </si>
  <si>
    <t xml:space="preserve">Block Play</t>
  </si>
  <si>
    <t xml:space="preserve">LC283</t>
  </si>
  <si>
    <t xml:space="preserve">Flex-Space A Spot for Everyone Classroom Carpet for 30 Kids - 9' x 12'</t>
  </si>
  <si>
    <t xml:space="preserve">https://www.wintergreen.ca/flex-space-a-spot-for-everyone-carpet-for-30-9x12-lc283</t>
  </si>
  <si>
    <t xml:space="preserve">LA202</t>
  </si>
  <si>
    <t xml:space="preserve">Unit Block Storage Cabinet - Master Set</t>
  </si>
  <si>
    <t xml:space="preserve">https://www.wintergreen.ca/builder-block-set-storage-cabinet-la202</t>
  </si>
  <si>
    <t xml:space="preserve">COLLABORATION SPACE</t>
  </si>
  <si>
    <t xml:space="preserve">Collaboration Space</t>
  </si>
  <si>
    <t xml:space="preserve">LC851</t>
  </si>
  <si>
    <t xml:space="preserve">Flex-Space Comfy Round Classroom Carpet - 6' Diameter - Grey</t>
  </si>
  <si>
    <t xml:space="preserve">https://www.wintergreen.ca/flex-space-round-carpet-6-grey-lc851</t>
  </si>
  <si>
    <t xml:space="preserve">LC680</t>
  </si>
  <si>
    <t xml:space="preserve">Flex-Space Round Floor Table - Modern Maple - 42" Diameter</t>
  </si>
  <si>
    <t xml:space="preserve">https://www.wintergreen.ca/flex-space-round-floor-table-42-lc680</t>
  </si>
  <si>
    <t xml:space="preserve">LK364BU</t>
  </si>
  <si>
    <t xml:space="preserve">Flex-Space Premium Floor Seat - Blue</t>
  </si>
  <si>
    <t xml:space="preserve">https://www.wintergreen.ca/flex-space-premium-floor-seats-blue-lk364bu</t>
  </si>
  <si>
    <t xml:space="preserve">DRAMATIC PLAY CENTER</t>
  </si>
  <si>
    <t xml:space="preserve">Dramatic Play Centre</t>
  </si>
  <si>
    <t xml:space="preserve">LC849</t>
  </si>
  <si>
    <t xml:space="preserve">Flex-Space Comfy Round Classroom Carpet - 6' Diameter - Blue</t>
  </si>
  <si>
    <t xml:space="preserve">https://www.wintergreen.ca/flex-space-round-carpet-6-blue-lc849</t>
  </si>
  <si>
    <t xml:space="preserve">DG128</t>
  </si>
  <si>
    <t xml:space="preserve">Heavy-Duty All-In-One Kitchen</t>
  </si>
  <si>
    <t xml:space="preserve">https://www.wintergreen.ca/heavy-duty-all-in-one-kitchen-dg128</t>
  </si>
  <si>
    <t xml:space="preserve">FF660</t>
  </si>
  <si>
    <t xml:space="preserve">Help-Yourself Dress-Up Centre</t>
  </si>
  <si>
    <t xml:space="preserve">https://www.wintergreen.ca/help-yourself-dress-up-centre-ff660</t>
  </si>
  <si>
    <t xml:space="preserve">LL363</t>
  </si>
  <si>
    <t xml:space="preserve">Dishwasher-Safe Plastic Baskets - Set of 3</t>
  </si>
  <si>
    <t xml:space="preserve">https://www.wintergreen.ca/dishwasher-safe-plastic-baskets-set-of-3-ll363</t>
  </si>
  <si>
    <t xml:space="preserve">LC681</t>
  </si>
  <si>
    <t xml:space="preserve">Flex-Space Mobile Round Table - Modern Maple - 42" Diameter</t>
  </si>
  <si>
    <t xml:space="preserve">https://www.wintergreen.ca/flex-space-round-mobile-table-42-lc681</t>
  </si>
  <si>
    <t xml:space="preserve">LC544</t>
  </si>
  <si>
    <t xml:space="preserve">Flex-Space Premium Stacking Stool - Modern Maple - 14"</t>
  </si>
  <si>
    <t xml:space="preserve">https://www.wintergreen.ca/flex-space-14-premium-stacking-stool-lc544</t>
  </si>
  <si>
    <t xml:space="preserve">LIBRARY</t>
  </si>
  <si>
    <t xml:space="preserve">Library</t>
  </si>
  <si>
    <t xml:space="preserve">LC862</t>
  </si>
  <si>
    <t xml:space="preserve">Flex-Space Comfy Rectangular Classroom Carpet - 6' x 9' - Grey</t>
  </si>
  <si>
    <t xml:space="preserve">https://www.wintergreen.ca/flex-space-rectangular-carpet-6-x9-grey-lc862</t>
  </si>
  <si>
    <t xml:space="preserve">LC298</t>
  </si>
  <si>
    <t xml:space="preserve">Flex-Space Mobile Book Bin Storage Centre - Modern Maple</t>
  </si>
  <si>
    <t xml:space="preserve">https://www.wintergreen.ca/flex-space-mobile-book-bin-storage-lc298</t>
  </si>
  <si>
    <t xml:space="preserve">TT836</t>
  </si>
  <si>
    <t xml:space="preserve">Flex-Space Book Bins - Set of 12</t>
  </si>
  <si>
    <t xml:space="preserve">https://www.wintergreen.ca/help-yourself-book-bins-set-of-12-tt836</t>
  </si>
  <si>
    <t xml:space="preserve">RR400</t>
  </si>
  <si>
    <t xml:space="preserve">Flex-Space Comfy Storage Bench</t>
  </si>
  <si>
    <t xml:space="preserve">https://www.wintergreen.ca/flex-space-classroom-storage-bench-rr400</t>
  </si>
  <si>
    <t xml:space="preserve">LC530</t>
  </si>
  <si>
    <t xml:space="preserve">Flex-Space Washable Indoor/Outdoor Cushions</t>
  </si>
  <si>
    <t xml:space="preserve">https://www.wintergreen.ca/flex-space-washable-indoor-outdoor-cushions-lc530</t>
  </si>
  <si>
    <t xml:space="preserve">SENSORY EXPLORATION</t>
  </si>
  <si>
    <t xml:space="preserve">Sensory Exploration</t>
  </si>
  <si>
    <t xml:space="preserve">LL646</t>
  </si>
  <si>
    <t xml:space="preserve">Colour-Changing Light Table</t>
  </si>
  <si>
    <t xml:space="preserve">https://www.wintergreen.ca/colour-changing-light-table-ll646</t>
  </si>
  <si>
    <t xml:space="preserve">LC231RG</t>
  </si>
  <si>
    <t xml:space="preserve">Flex-Space Comfy Round Lounge Seat - Orange</t>
  </si>
  <si>
    <t xml:space="preserve">https://www.wintergreen.ca/flex-space-comfy-stool-orange-lc231rg</t>
  </si>
  <si>
    <t xml:space="preserve">SMALL-GROUP DIRECT INSTRUCTION</t>
  </si>
  <si>
    <t xml:space="preserve">Small-Group Direct Instruction</t>
  </si>
  <si>
    <t xml:space="preserve">LK226</t>
  </si>
  <si>
    <t xml:space="preserve">Flex-Space Mobile Group Table - Modern Maple</t>
  </si>
  <si>
    <t xml:space="preserve">https://www.wintergreen.ca/flex-space-mobile-group-table-modern-maple-lk226</t>
  </si>
  <si>
    <t xml:space="preserve">LC845GY</t>
  </si>
  <si>
    <t xml:space="preserve">Flex-Space Ergo Glide Mobile Chair - 17 1/2" - Grey</t>
  </si>
  <si>
    <t xml:space="preserve">https://www.wintergreen.ca/flex-space-17-5-ergo-glide-mobile-chairs-gray-lc845ga</t>
  </si>
  <si>
    <t xml:space="preserve">LC762RG</t>
  </si>
  <si>
    <t xml:space="preserve">Flex-Space Premium Wobble Chair - 12" - Orange</t>
  </si>
  <si>
    <t xml:space="preserve">https://www.wintergreen.ca/flex-space-premium-wobble-chair-12-orange-lc762rg</t>
  </si>
  <si>
    <t xml:space="preserve">STORAGE</t>
  </si>
  <si>
    <t xml:space="preserve">Storage</t>
  </si>
  <si>
    <t xml:space="preserve">LC674</t>
  </si>
  <si>
    <t xml:space="preserve">Flex-Space Mobile Storage Bin Centre for 24 Students - Modern Maple</t>
  </si>
  <si>
    <t xml:space="preserve">https://www.wintergreen.ca/flex-space-24-bin-mobile-storage-lc674</t>
  </si>
  <si>
    <t xml:space="preserve">TT675</t>
  </si>
  <si>
    <t xml:space="preserve">Flex-Space Student Storage Bins - Set of 24</t>
  </si>
  <si>
    <t xml:space="preserve">https://www.wintergreen.ca/student-storage-bins-set-of-24-tt675</t>
  </si>
  <si>
    <t xml:space="preserve">LK516</t>
  </si>
  <si>
    <t xml:space="preserve">Flex-Space Mobile 6-Cubby Storage Unit - Modern Maple</t>
  </si>
  <si>
    <t xml:space="preserve">https://www.wintergreen.ca/flex-space-mobile-6-cubby-storage-unit-modern-maple-lk516</t>
  </si>
  <si>
    <t xml:space="preserve">LC228</t>
  </si>
  <si>
    <t xml:space="preserve">Flex-Space 2-Shelf All-Purpose Storage Unit - Modern Maple</t>
  </si>
  <si>
    <t xml:space="preserve">https://www.wintergreen.ca/flex-space-2-shelf-storage-unit-lc228</t>
  </si>
  <si>
    <t xml:space="preserve">LK429</t>
  </si>
  <si>
    <t xml:space="preserve">Flex-Space Mobile Student Work Organizer - Modern Maple</t>
  </si>
  <si>
    <t xml:space="preserve">https://www.wintergreen.ca/flex-space-mobile-student-work-organizer-modern-maple-lk429</t>
  </si>
  <si>
    <t xml:space="preserve">LC751</t>
  </si>
  <si>
    <t xml:space="preserve">Flex-Space Student Storage Backpack Cart</t>
  </si>
  <si>
    <t xml:space="preserve">https://www.wintergreen.ca/flex-space-student-storage-backpack-cart-lc751</t>
  </si>
  <si>
    <t xml:space="preserve">TT531</t>
  </si>
  <si>
    <t xml:space="preserve">Flex-Space Backpack Cart Storage Bins - Set of 10</t>
  </si>
  <si>
    <t xml:space="preserve">https://www.wintergreen.ca/flex-space-storage-bins-set-of-10-tt531</t>
  </si>
  <si>
    <t xml:space="preserve">TABLES &amp; SEATING</t>
  </si>
  <si>
    <t xml:space="preserve">Tables &amp; Seating</t>
  </si>
  <si>
    <t xml:space="preserve">LC759</t>
  </si>
  <si>
    <t xml:space="preserve">Flex-Space Mobile Rectangular Table - Modern Maple - 30" x 60"</t>
  </si>
  <si>
    <t xml:space="preserve">https://www.wintergreen.ca/flex-space-mobile-table-30x60-lc759</t>
  </si>
  <si>
    <t xml:space="preserve">LC763GR</t>
  </si>
  <si>
    <t xml:space="preserve">Flex-Space Ergo Bounce Cantilever Chair - 13 1/2" - Green</t>
  </si>
  <si>
    <t xml:space="preserve">https://www.wintergreen.ca/flex-space-ergo-cantilever-chair-13-5-green-lc763gr</t>
  </si>
  <si>
    <t xml:space="preserve">LK414</t>
  </si>
  <si>
    <t xml:space="preserve">Flex-Space Mobile Clover Table - Modern Maple</t>
  </si>
  <si>
    <t xml:space="preserve">https://www.wintergreen.ca/flex-space-mobile-clover-table-modern-maple-lk414</t>
  </si>
  <si>
    <t xml:space="preserve">LC513BU</t>
  </si>
  <si>
    <t xml:space="preserve">Flex-Space Stacking Chair - 13 1/2" - Blue</t>
  </si>
  <si>
    <t xml:space="preserve">https://www.wintergreen.ca/flex-space-chair-13-5-blue-lc513bu</t>
  </si>
  <si>
    <t xml:space="preserve">TEACHER RESOURCES</t>
  </si>
  <si>
    <t xml:space="preserve">Teacher Resources</t>
  </si>
  <si>
    <t xml:space="preserve">LC748</t>
  </si>
  <si>
    <t xml:space="preserve">Flex-Space Double-Sided Mobile Teaching Easel</t>
  </si>
  <si>
    <t xml:space="preserve">https://www.wintergreen.ca/flex-space-double-sided-teaching-easel-lc748</t>
  </si>
  <si>
    <t xml:space="preserve">LC739</t>
  </si>
  <si>
    <t xml:space="preserve">Flex-Space Mobile Teacher Desk - Modern Maple</t>
  </si>
  <si>
    <t xml:space="preserve">https://www.wintergreen.ca/flex-space-mobile-teacher-desk-lc739</t>
  </si>
  <si>
    <t xml:space="preserve">LC247</t>
  </si>
  <si>
    <t xml:space="preserve">Flex-Space Mobile Locking Storage Cabinet</t>
  </si>
  <si>
    <t xml:space="preserve">https://www.wintergreen.ca/flex-space-mobile-locking-storage-cabinet-lc247</t>
  </si>
  <si>
    <t xml:space="preserve">LK469</t>
  </si>
  <si>
    <t xml:space="preserve">Flex-Space Mobile Clear-View 20-Bin Storage Centre - Modern Maple</t>
  </si>
  <si>
    <t xml:space="preserve">https://www.wintergreen.ca/flex-space-mobile-clear-view-20-bin-storage-centre-modern-maple-lk469</t>
  </si>
  <si>
    <t xml:space="preserve">LK135</t>
  </si>
  <si>
    <t xml:space="preserve">Flex-Space Clear-View Bins - Set of 20</t>
  </si>
  <si>
    <t xml:space="preserve">https://www.wintergreen.ca/flex-space-clear-view-bins-set-of-20-lk1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false" hidden="false" outlineLevel="0" max="5" min="5" style="2" width="10.83"/>
    <col collapsed="false" customWidth="true" hidden="false" outlineLevel="0" max="6" min="6" style="1" width="86.5"/>
    <col collapsed="false" customWidth="false" hidden="false" outlineLevel="0" max="16384" min="7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2" t="s">
        <v>8</v>
      </c>
      <c r="F6" s="1" t="s">
        <v>9</v>
      </c>
    </row>
    <row r="7" customFormat="false" ht="15.75" hidden="false" customHeight="false" outlineLevel="0" collapsed="false">
      <c r="B7" s="1" t="s">
        <v>10</v>
      </c>
    </row>
    <row r="8" customFormat="false" ht="15.75" hidden="false" customHeight="false" outlineLevel="0" collapsed="false">
      <c r="A8" s="1" t="s">
        <v>11</v>
      </c>
      <c r="B8" s="1" t="s">
        <v>12</v>
      </c>
      <c r="C8" s="2" t="n">
        <v>0</v>
      </c>
      <c r="D8" s="2" t="n">
        <v>35</v>
      </c>
      <c r="E8" s="2" t="n">
        <v>1</v>
      </c>
      <c r="F8" s="1" t="s">
        <v>13</v>
      </c>
    </row>
    <row r="9" customFormat="false" ht="15.75" hidden="false" customHeight="false" outlineLevel="0" collapsed="false">
      <c r="A9" s="1" t="s">
        <v>14</v>
      </c>
      <c r="B9" s="1" t="s">
        <v>15</v>
      </c>
      <c r="C9" s="2" t="n">
        <v>43</v>
      </c>
      <c r="D9" s="2" t="n">
        <v>0</v>
      </c>
      <c r="E9" s="2" t="n">
        <v>1</v>
      </c>
      <c r="F9" s="1" t="s">
        <v>16</v>
      </c>
    </row>
    <row r="10" customFormat="false" ht="15.75" hidden="false" customHeight="false" outlineLevel="0" collapsed="false">
      <c r="A10" s="5" t="s">
        <v>17</v>
      </c>
      <c r="B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2" t="n">
        <v>0</v>
      </c>
      <c r="D11" s="2" t="n">
        <v>34</v>
      </c>
      <c r="E11" s="2" t="n">
        <v>1</v>
      </c>
      <c r="F11" s="1" t="s">
        <v>21</v>
      </c>
    </row>
    <row r="12" customFormat="false" ht="15.75" hidden="false" customHeight="false" outlineLevel="0" collapsed="false">
      <c r="A12" s="1" t="s">
        <v>22</v>
      </c>
      <c r="B12" s="1" t="s">
        <v>23</v>
      </c>
      <c r="C12" s="2" t="n">
        <v>0</v>
      </c>
      <c r="D12" s="2" t="n">
        <v>13</v>
      </c>
      <c r="E12" s="2" t="n">
        <v>1</v>
      </c>
      <c r="F12" s="1" t="s">
        <v>24</v>
      </c>
    </row>
    <row r="13" customFormat="false" ht="15.75" hidden="false" customHeight="false" outlineLevel="0" collapsed="false">
      <c r="A13" s="1" t="s">
        <v>25</v>
      </c>
      <c r="B13" s="1" t="s">
        <v>26</v>
      </c>
      <c r="C13" s="2" t="n">
        <v>0</v>
      </c>
      <c r="D13" s="2" t="n">
        <v>7</v>
      </c>
      <c r="E13" s="2" t="n">
        <v>4</v>
      </c>
      <c r="F13" s="1" t="s">
        <v>27</v>
      </c>
    </row>
    <row r="14" customFormat="false" ht="15.75" hidden="false" customHeight="false" outlineLevel="0" collapsed="false">
      <c r="A14" s="5" t="s">
        <v>28</v>
      </c>
      <c r="B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2" t="n">
        <v>0</v>
      </c>
      <c r="D15" s="2" t="n">
        <v>34</v>
      </c>
      <c r="E15" s="2" t="n">
        <v>1</v>
      </c>
      <c r="F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2" t="n">
        <v>114</v>
      </c>
      <c r="D16" s="2" t="n">
        <v>0</v>
      </c>
      <c r="E16" s="2" t="n">
        <v>1</v>
      </c>
      <c r="F16" s="1" t="s">
        <v>35</v>
      </c>
    </row>
    <row r="17" customFormat="false" ht="15.75" hidden="false" customHeight="false" outlineLevel="0" collapsed="false">
      <c r="A17" s="1" t="s">
        <v>36</v>
      </c>
      <c r="B17" s="1" t="s">
        <v>37</v>
      </c>
      <c r="C17" s="2" t="n">
        <v>37</v>
      </c>
      <c r="D17" s="2" t="n">
        <v>0</v>
      </c>
      <c r="E17" s="2" t="n">
        <v>1</v>
      </c>
      <c r="F17" s="1" t="s">
        <v>38</v>
      </c>
    </row>
    <row r="18" customFormat="false" ht="15.75" hidden="false" customHeight="false" outlineLevel="0" collapsed="false">
      <c r="A18" s="1" t="s">
        <v>39</v>
      </c>
      <c r="B18" s="1" t="s">
        <v>40</v>
      </c>
      <c r="C18" s="2" t="n">
        <v>37</v>
      </c>
      <c r="D18" s="2" t="n">
        <v>0</v>
      </c>
      <c r="E18" s="2" t="n">
        <v>1</v>
      </c>
      <c r="F18" s="1" t="s">
        <v>41</v>
      </c>
    </row>
    <row r="19" customFormat="false" ht="15.75" hidden="false" customHeight="false" outlineLevel="0" collapsed="false">
      <c r="A19" s="1" t="s">
        <v>42</v>
      </c>
      <c r="B19" s="1" t="s">
        <v>43</v>
      </c>
      <c r="C19" s="2" t="n">
        <v>0</v>
      </c>
      <c r="D19" s="2" t="n">
        <v>11</v>
      </c>
      <c r="E19" s="2" t="n">
        <v>1</v>
      </c>
      <c r="F19" s="1" t="s">
        <v>44</v>
      </c>
    </row>
    <row r="20" customFormat="false" ht="15.75" hidden="false" customHeight="false" outlineLevel="0" collapsed="false">
      <c r="A20" s="1" t="s">
        <v>45</v>
      </c>
      <c r="B20" s="1" t="s">
        <v>46</v>
      </c>
      <c r="C20" s="2" t="n">
        <v>0</v>
      </c>
      <c r="D20" s="2" t="n">
        <v>12</v>
      </c>
      <c r="E20" s="2" t="n">
        <v>4</v>
      </c>
      <c r="F20" s="1" t="s">
        <v>47</v>
      </c>
    </row>
    <row r="21" customFormat="false" ht="15.75" hidden="false" customHeight="false" outlineLevel="0" collapsed="false">
      <c r="A21" s="5" t="s">
        <v>48</v>
      </c>
      <c r="B21" s="1" t="s">
        <v>49</v>
      </c>
    </row>
    <row r="22" customFormat="false" ht="15.75" hidden="false" customHeight="false" outlineLevel="0" collapsed="false">
      <c r="A22" s="1" t="s">
        <v>50</v>
      </c>
      <c r="B22" s="1" t="s">
        <v>51</v>
      </c>
      <c r="C22" s="2" t="n">
        <v>0</v>
      </c>
      <c r="D22" s="2" t="n">
        <v>34</v>
      </c>
      <c r="E22" s="2" t="n">
        <v>1</v>
      </c>
      <c r="F22" s="1" t="s">
        <v>52</v>
      </c>
    </row>
    <row r="23" customFormat="false" ht="15.75" hidden="false" customHeight="false" outlineLevel="0" collapsed="false">
      <c r="A23" s="1" t="s">
        <v>53</v>
      </c>
      <c r="B23" s="1" t="s">
        <v>54</v>
      </c>
      <c r="C23" s="2" t="n">
        <v>0</v>
      </c>
      <c r="D23" s="2" t="n">
        <v>16</v>
      </c>
      <c r="E23" s="2" t="n">
        <v>1</v>
      </c>
      <c r="F23" s="1" t="s">
        <v>55</v>
      </c>
    </row>
    <row r="24" customFormat="false" ht="15.75" hidden="false" customHeight="false" outlineLevel="0" collapsed="false">
      <c r="A24" s="1" t="s">
        <v>56</v>
      </c>
      <c r="B24" s="1" t="s">
        <v>57</v>
      </c>
      <c r="C24" s="2" t="n">
        <v>0</v>
      </c>
      <c r="D24" s="2" t="n">
        <v>21</v>
      </c>
      <c r="E24" s="2" t="n">
        <v>1</v>
      </c>
      <c r="F24" s="1" t="s">
        <v>58</v>
      </c>
    </row>
    <row r="25" customFormat="false" ht="15.75" hidden="false" customHeight="false" outlineLevel="0" collapsed="false">
      <c r="A25" s="1" t="s">
        <v>59</v>
      </c>
      <c r="B25" s="1" t="s">
        <v>60</v>
      </c>
      <c r="C25" s="2" t="n">
        <v>0</v>
      </c>
      <c r="D25" s="2" t="n">
        <v>6</v>
      </c>
      <c r="E25" s="2" t="n">
        <v>1</v>
      </c>
      <c r="F25" s="1" t="s">
        <v>61</v>
      </c>
    </row>
    <row r="26" customFormat="false" ht="15.75" hidden="false" customHeight="false" outlineLevel="0" collapsed="false">
      <c r="A26" s="1" t="s">
        <v>62</v>
      </c>
      <c r="B26" s="1" t="s">
        <v>63</v>
      </c>
      <c r="C26" s="2" t="n">
        <v>0</v>
      </c>
      <c r="D26" s="2" t="n">
        <v>3</v>
      </c>
      <c r="E26" s="2" t="n">
        <v>1</v>
      </c>
      <c r="F26" s="1" t="s">
        <v>64</v>
      </c>
    </row>
    <row r="27" customFormat="false" ht="15.75" hidden="false" customHeight="false" outlineLevel="0" collapsed="false">
      <c r="A27" s="5" t="s">
        <v>65</v>
      </c>
      <c r="B27" s="1" t="s">
        <v>66</v>
      </c>
    </row>
    <row r="28" customFormat="false" ht="15.75" hidden="false" customHeight="false" outlineLevel="0" collapsed="false">
      <c r="A28" s="1" t="s">
        <v>67</v>
      </c>
      <c r="B28" s="1" t="s">
        <v>68</v>
      </c>
      <c r="C28" s="2" t="n">
        <v>48</v>
      </c>
      <c r="D28" s="2" t="n">
        <v>0</v>
      </c>
      <c r="E28" s="2" t="n">
        <v>1</v>
      </c>
      <c r="F28" s="1" t="s">
        <v>69</v>
      </c>
    </row>
    <row r="29" customFormat="false" ht="15.75" hidden="false" customHeight="false" outlineLevel="0" collapsed="false">
      <c r="A29" s="1" t="s">
        <v>70</v>
      </c>
      <c r="B29" s="1" t="s">
        <v>71</v>
      </c>
      <c r="C29" s="2" t="n">
        <v>0</v>
      </c>
      <c r="D29" s="2" t="n">
        <v>6</v>
      </c>
      <c r="E29" s="2" t="n">
        <v>2</v>
      </c>
      <c r="F29" s="1" t="s">
        <v>72</v>
      </c>
    </row>
    <row r="30" customFormat="false" ht="15.75" hidden="false" customHeight="false" outlineLevel="0" collapsed="false">
      <c r="A30" s="5" t="s">
        <v>73</v>
      </c>
      <c r="B30" s="1" t="s">
        <v>74</v>
      </c>
    </row>
    <row r="31" customFormat="false" ht="15.75" hidden="false" customHeight="false" outlineLevel="0" collapsed="false">
      <c r="A31" s="1" t="s">
        <v>75</v>
      </c>
      <c r="B31" s="1" t="s">
        <v>76</v>
      </c>
      <c r="C31" s="2" t="n">
        <v>0</v>
      </c>
      <c r="D31" s="2" t="n">
        <v>12</v>
      </c>
      <c r="E31" s="2" t="n">
        <v>1</v>
      </c>
      <c r="F31" s="1" t="s">
        <v>77</v>
      </c>
    </row>
    <row r="32" customFormat="false" ht="15.75" hidden="false" customHeight="false" outlineLevel="0" collapsed="false">
      <c r="A32" s="1" t="s">
        <v>78</v>
      </c>
      <c r="B32" s="1" t="s">
        <v>79</v>
      </c>
      <c r="C32" s="2" t="n">
        <v>0</v>
      </c>
      <c r="D32" s="2" t="n">
        <v>4</v>
      </c>
      <c r="E32" s="2" t="n">
        <v>1</v>
      </c>
      <c r="F32" s="1" t="s">
        <v>80</v>
      </c>
    </row>
    <row r="33" customFormat="false" ht="15.75" hidden="false" customHeight="false" outlineLevel="0" collapsed="false">
      <c r="A33" s="1" t="s">
        <v>81</v>
      </c>
      <c r="B33" s="1" t="s">
        <v>82</v>
      </c>
      <c r="C33" s="2" t="n">
        <v>0</v>
      </c>
      <c r="D33" s="2" t="n">
        <v>5</v>
      </c>
      <c r="E33" s="2" t="n">
        <v>6</v>
      </c>
      <c r="F33" s="1" t="s">
        <v>83</v>
      </c>
    </row>
    <row r="34" customFormat="false" ht="15.75" hidden="false" customHeight="false" outlineLevel="0" collapsed="false">
      <c r="A34" s="5" t="s">
        <v>84</v>
      </c>
      <c r="B34" s="1" t="s">
        <v>85</v>
      </c>
    </row>
    <row r="35" customFormat="false" ht="15.75" hidden="false" customHeight="false" outlineLevel="0" collapsed="false">
      <c r="A35" s="1" t="s">
        <v>86</v>
      </c>
      <c r="B35" s="1" t="s">
        <v>87</v>
      </c>
      <c r="C35" s="2" t="n">
        <v>0</v>
      </c>
      <c r="D35" s="2" t="n">
        <v>17</v>
      </c>
      <c r="E35" s="2" t="n">
        <v>1</v>
      </c>
      <c r="F35" s="1" t="s">
        <v>88</v>
      </c>
    </row>
    <row r="36" customFormat="false" ht="15.75" hidden="false" customHeight="false" outlineLevel="0" collapsed="false">
      <c r="A36" s="1" t="s">
        <v>89</v>
      </c>
      <c r="B36" s="1" t="s">
        <v>90</v>
      </c>
      <c r="C36" s="2" t="n">
        <v>0</v>
      </c>
      <c r="D36" s="2" t="n">
        <v>20</v>
      </c>
      <c r="E36" s="2" t="n">
        <v>1</v>
      </c>
      <c r="F36" s="1" t="s">
        <v>91</v>
      </c>
    </row>
    <row r="37" customFormat="false" ht="15.75" hidden="false" customHeight="false" outlineLevel="0" collapsed="false">
      <c r="A37" s="1" t="s">
        <v>92</v>
      </c>
      <c r="B37" s="1" t="s">
        <v>93</v>
      </c>
      <c r="C37" s="2" t="n">
        <v>0</v>
      </c>
      <c r="D37" s="2" t="n">
        <v>17</v>
      </c>
      <c r="E37" s="2" t="n">
        <v>1</v>
      </c>
      <c r="F37" s="1" t="s">
        <v>94</v>
      </c>
    </row>
    <row r="38" customFormat="false" ht="15.75" hidden="false" customHeight="false" outlineLevel="0" collapsed="false">
      <c r="A38" s="1" t="s">
        <v>95</v>
      </c>
      <c r="B38" s="1" t="s">
        <v>96</v>
      </c>
      <c r="C38" s="2" t="n">
        <v>0</v>
      </c>
      <c r="D38" s="2" t="n">
        <v>15</v>
      </c>
      <c r="E38" s="2" t="n">
        <v>3</v>
      </c>
      <c r="F38" s="1" t="s">
        <v>97</v>
      </c>
    </row>
    <row r="39" customFormat="false" ht="15.75" hidden="false" customHeight="false" outlineLevel="0" collapsed="false">
      <c r="A39" s="1" t="s">
        <v>98</v>
      </c>
      <c r="B39" s="1" t="s">
        <v>99</v>
      </c>
      <c r="C39" s="2" t="n">
        <v>0</v>
      </c>
      <c r="D39" s="2" t="n">
        <v>17</v>
      </c>
      <c r="E39" s="2" t="n">
        <v>1</v>
      </c>
      <c r="F39" s="1" t="s">
        <v>100</v>
      </c>
    </row>
    <row r="40" customFormat="false" ht="15.75" hidden="false" customHeight="false" outlineLevel="0" collapsed="false">
      <c r="A40" s="1" t="s">
        <v>101</v>
      </c>
      <c r="B40" s="1" t="s">
        <v>102</v>
      </c>
      <c r="C40" s="2" t="n">
        <v>0</v>
      </c>
      <c r="D40" s="2" t="n">
        <v>22</v>
      </c>
      <c r="E40" s="2" t="n">
        <v>1</v>
      </c>
      <c r="F40" s="1" t="s">
        <v>103</v>
      </c>
    </row>
    <row r="41" customFormat="false" ht="15.75" hidden="false" customHeight="false" outlineLevel="0" collapsed="false">
      <c r="A41" s="1" t="s">
        <v>104</v>
      </c>
      <c r="B41" s="1" t="s">
        <v>105</v>
      </c>
      <c r="C41" s="2" t="n">
        <v>0</v>
      </c>
      <c r="D41" s="2" t="n">
        <v>22</v>
      </c>
      <c r="E41" s="2" t="n">
        <v>1</v>
      </c>
      <c r="F41" s="1" t="s">
        <v>106</v>
      </c>
    </row>
    <row r="42" customFormat="false" ht="15.75" hidden="false" customHeight="false" outlineLevel="0" collapsed="false">
      <c r="A42" s="5" t="s">
        <v>107</v>
      </c>
      <c r="B42" s="1" t="s">
        <v>108</v>
      </c>
    </row>
    <row r="43" customFormat="false" ht="15.75" hidden="false" customHeight="false" outlineLevel="0" collapsed="false">
      <c r="A43" s="1" t="s">
        <v>109</v>
      </c>
      <c r="B43" s="1" t="s">
        <v>110</v>
      </c>
      <c r="C43" s="2" t="n">
        <v>0</v>
      </c>
      <c r="D43" s="2" t="n">
        <v>11</v>
      </c>
      <c r="E43" s="2" t="n">
        <v>3</v>
      </c>
      <c r="F43" s="1" t="s">
        <v>111</v>
      </c>
    </row>
    <row r="44" customFormat="false" ht="15.75" hidden="false" customHeight="false" outlineLevel="0" collapsed="false">
      <c r="A44" s="1" t="s">
        <v>112</v>
      </c>
      <c r="B44" s="1" t="s">
        <v>113</v>
      </c>
      <c r="C44" s="2" t="n">
        <v>0</v>
      </c>
      <c r="D44" s="2" t="n">
        <v>5</v>
      </c>
      <c r="E44" s="2" t="n">
        <v>12</v>
      </c>
      <c r="F44" s="1" t="s">
        <v>114</v>
      </c>
    </row>
    <row r="45" customFormat="false" ht="15.75" hidden="false" customHeight="false" outlineLevel="0" collapsed="false">
      <c r="A45" s="1" t="s">
        <v>115</v>
      </c>
      <c r="B45" s="1" t="s">
        <v>116</v>
      </c>
      <c r="C45" s="2" t="n">
        <v>0</v>
      </c>
      <c r="D45" s="2" t="n">
        <v>11</v>
      </c>
      <c r="E45" s="2" t="n">
        <v>3</v>
      </c>
      <c r="F45" s="1" t="s">
        <v>117</v>
      </c>
    </row>
    <row r="46" customFormat="false" ht="15.75" hidden="false" customHeight="false" outlineLevel="0" collapsed="false">
      <c r="A46" s="1" t="s">
        <v>118</v>
      </c>
      <c r="B46" s="1" t="s">
        <v>119</v>
      </c>
      <c r="C46" s="2" t="n">
        <v>0</v>
      </c>
      <c r="D46" s="2" t="n">
        <v>4</v>
      </c>
      <c r="E46" s="2" t="n">
        <v>12</v>
      </c>
      <c r="F46" s="1" t="s">
        <v>120</v>
      </c>
    </row>
    <row r="47" customFormat="false" ht="15.75" hidden="false" customHeight="false" outlineLevel="0" collapsed="false">
      <c r="A47" s="5" t="s">
        <v>121</v>
      </c>
      <c r="B47" s="1" t="s">
        <v>122</v>
      </c>
    </row>
    <row r="48" customFormat="false" ht="15.75" hidden="false" customHeight="false" outlineLevel="0" collapsed="false">
      <c r="A48" s="1" t="s">
        <v>123</v>
      </c>
      <c r="B48" s="1" t="s">
        <v>124</v>
      </c>
      <c r="C48" s="2" t="n">
        <v>0</v>
      </c>
      <c r="D48" s="2" t="n">
        <v>23</v>
      </c>
      <c r="E48" s="2" t="n">
        <v>1</v>
      </c>
      <c r="F48" s="1" t="s">
        <v>125</v>
      </c>
    </row>
    <row r="49" customFormat="false" ht="15.75" hidden="false" customHeight="false" outlineLevel="0" collapsed="false">
      <c r="A49" s="1" t="s">
        <v>78</v>
      </c>
      <c r="B49" s="1" t="s">
        <v>79</v>
      </c>
      <c r="C49" s="2" t="n">
        <v>0</v>
      </c>
      <c r="D49" s="2" t="n">
        <v>4</v>
      </c>
      <c r="E49" s="2" t="n">
        <v>1</v>
      </c>
      <c r="F49" s="1" t="s">
        <v>80</v>
      </c>
    </row>
    <row r="50" customFormat="false" ht="15.75" hidden="false" customHeight="false" outlineLevel="0" collapsed="false">
      <c r="A50" s="1" t="s">
        <v>126</v>
      </c>
      <c r="B50" s="1" t="s">
        <v>127</v>
      </c>
      <c r="C50" s="2" t="n">
        <v>0</v>
      </c>
      <c r="D50" s="2" t="n">
        <v>14</v>
      </c>
      <c r="E50" s="2" t="n">
        <v>1</v>
      </c>
      <c r="F50" s="1" t="s">
        <v>128</v>
      </c>
    </row>
    <row r="51" customFormat="false" ht="15.75" hidden="false" customHeight="false" outlineLevel="0" collapsed="false">
      <c r="A51" s="1" t="s">
        <v>129</v>
      </c>
      <c r="B51" s="1" t="s">
        <v>130</v>
      </c>
      <c r="C51" s="2" t="n">
        <v>0</v>
      </c>
      <c r="D51" s="2" t="n">
        <v>17</v>
      </c>
      <c r="E51" s="2" t="n">
        <v>1</v>
      </c>
      <c r="F51" s="1" t="s">
        <v>131</v>
      </c>
    </row>
    <row r="52" customFormat="false" ht="15.75" hidden="false" customHeight="false" outlineLevel="0" collapsed="false">
      <c r="A52" s="1" t="s">
        <v>132</v>
      </c>
      <c r="B52" s="1" t="s">
        <v>133</v>
      </c>
      <c r="C52" s="2" t="n">
        <v>0</v>
      </c>
      <c r="D52" s="2" t="n">
        <v>16</v>
      </c>
      <c r="E52" s="2" t="n">
        <v>1</v>
      </c>
      <c r="F52" s="1" t="s">
        <v>134</v>
      </c>
    </row>
    <row r="53" customFormat="false" ht="15.75" hidden="false" customHeight="false" outlineLevel="0" collapsed="false">
      <c r="A53" s="1" t="s">
        <v>135</v>
      </c>
      <c r="B53" s="1" t="s">
        <v>136</v>
      </c>
      <c r="C53" s="2" t="n">
        <v>108</v>
      </c>
      <c r="D53" s="2" t="n">
        <v>16</v>
      </c>
      <c r="E53" s="2" t="n">
        <v>1</v>
      </c>
      <c r="F53" s="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3T15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